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elve-month sales foreca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4</xdr:col>
                <xdr:colOff>17</xdr:colOff>
                <xdr:row>7</xdr:row>
                <xdr:rowOff>5</xdr:rowOff>
              </xdr:from>
              <xdr:to>
                <xdr:col>6</xdr:col>
                <xdr:colOff>27</xdr:colOff>
                <xdr:row>9</xdr:row>
                <xdr:rowOff>17</xdr:rowOff>
              </xdr:to>
            </anchor>
          </commentPr>
        </mc:Choice>
        <mc:Fallback/>
      </mc:AlternateContent>
    </comment>
  </commentList>
</comments>
</file>

<file path=xl/sharedStrings.xml><?xml version="1.0" encoding="utf-8"?>
<sst xmlns="http://schemas.openxmlformats.org/spreadsheetml/2006/main" count="29" uniqueCount="23">
  <si>
    <t xml:space="preserve">Twelve-month sales forecast</t>
  </si>
  <si>
    <t xml:space="preserve">Enter your Company Name here</t>
  </si>
  <si>
    <t xml:space="preserve">Fiscal Year Begins</t>
  </si>
  <si>
    <t xml:space="preserve">12-month Sales Forecast</t>
  </si>
  <si>
    <t xml:space="preserve">Sales History</t>
  </si>
  <si>
    <t xml:space="preserve">Annual Totals</t>
  </si>
  <si>
    <t xml:space="preserve">Current Month Ending mm/yy</t>
  </si>
  <si>
    <t xml:space="preserve">Cat 1 units sold</t>
  </si>
  <si>
    <t xml:space="preserve">Sale price @ unit</t>
  </si>
  <si>
    <t xml:space="preserve">Cat 1 TOTAL</t>
  </si>
  <si>
    <t xml:space="preserve">Cat 2 units sold</t>
  </si>
  <si>
    <t xml:space="preserve">Cat 2 TOTAL</t>
  </si>
  <si>
    <t xml:space="preserve">Cat 3 units sold</t>
  </si>
  <si>
    <t xml:space="preserve">Cat 3 TOTAL</t>
  </si>
  <si>
    <t xml:space="preserve">Cat 4 units sold</t>
  </si>
  <si>
    <t xml:space="preserve">Cat 4 TOTAL</t>
  </si>
  <si>
    <t xml:space="preserve">Cat 5 units sold</t>
  </si>
  <si>
    <t xml:space="preserve">Cat 5 TOTAL</t>
  </si>
  <si>
    <t xml:space="preserve">Cat 6 units sold</t>
  </si>
  <si>
    <t xml:space="preserve">Cat 6 TOTAL</t>
  </si>
  <si>
    <t xml:space="preserve">Cat 7 units sold</t>
  </si>
  <si>
    <t xml:space="preserve">Cat 7 TOTAL</t>
  </si>
  <si>
    <t xml:space="preserve">Monthly totals: All Categories</t>
  </si>
</sst>
</file>

<file path=xl/styles.xml><?xml version="1.0" encoding="utf-8"?>
<styleSheet xmlns="http://schemas.openxmlformats.org/spreadsheetml/2006/main">
  <numFmts count="8">
    <numFmt numFmtId="164" formatCode="General"/>
    <numFmt numFmtId="165" formatCode="[$-409]mmm\-yy"/>
    <numFmt numFmtId="166" formatCode="[$-409]mmm\-yy;@"/>
    <numFmt numFmtId="167" formatCode="yyyy"/>
    <numFmt numFmtId="168" formatCode="0"/>
    <numFmt numFmtId="169" formatCode="#,##0.00"/>
    <numFmt numFmtId="170" formatCode="#,##0"/>
    <numFmt numFmtId="171" formatCode="\$#,##0.00"/>
  </numFmts>
  <fonts count="14">
    <font>
      <sz val="10"/>
      <name val="Arial"/>
      <family val="0"/>
    </font>
    <font>
      <sz val="10"/>
      <name val="Arial"/>
      <family val="0"/>
    </font>
    <font>
      <sz val="10"/>
      <name val="Arial"/>
      <family val="0"/>
    </font>
    <font>
      <sz val="10"/>
      <name val="Arial"/>
      <family val="0"/>
    </font>
    <font>
      <sz val="8"/>
      <name val="Arial"/>
      <family val="2"/>
    </font>
    <font>
      <sz val="19"/>
      <name val="Arial"/>
      <family val="2"/>
    </font>
    <font>
      <b val="true"/>
      <sz val="9"/>
      <name val="Arial"/>
      <family val="2"/>
    </font>
    <font>
      <b val="true"/>
      <sz val="8"/>
      <name val="Arial"/>
      <family val="2"/>
    </font>
    <font>
      <b val="true"/>
      <sz val="7"/>
      <name val="Arial"/>
      <family val="2"/>
    </font>
    <font>
      <b val="true"/>
      <sz val="8"/>
      <color rgb="FF000000"/>
      <name val="Tahoma"/>
      <family val="0"/>
    </font>
    <font>
      <b val="true"/>
      <sz val="11"/>
      <name val="Arial"/>
      <family val="2"/>
    </font>
    <font>
      <b val="true"/>
      <u val="single"/>
      <sz val="10"/>
      <name val="Arial"/>
      <family val="2"/>
    </font>
    <font>
      <b val="true"/>
      <sz val="10"/>
      <name val="Arial"/>
      <family val="2"/>
    </font>
    <font>
      <sz val="10"/>
      <name val="Arial"/>
      <family val="2"/>
    </font>
  </fonts>
  <fills count="7">
    <fill>
      <patternFill patternType="none"/>
    </fill>
    <fill>
      <patternFill patternType="gray125"/>
    </fill>
    <fill>
      <patternFill patternType="solid">
        <fgColor rgb="FFBCCCE4"/>
        <bgColor rgb="FFCFCFCF"/>
      </patternFill>
    </fill>
    <fill>
      <patternFill patternType="solid">
        <fgColor rgb="FFFBFAF5"/>
        <bgColor rgb="FFFFFFFF"/>
      </patternFill>
    </fill>
    <fill>
      <patternFill patternType="solid">
        <fgColor rgb="FFEAEAEA"/>
        <bgColor rgb="FFFBFAF5"/>
      </patternFill>
    </fill>
    <fill>
      <patternFill patternType="solid">
        <fgColor rgb="FFCFCFCF"/>
        <bgColor rgb="FFBCCCE4"/>
      </patternFill>
    </fill>
    <fill>
      <patternFill patternType="solid">
        <fgColor rgb="FFFFFFFF"/>
        <bgColor rgb="FFFBFAF5"/>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8" fontId="4" fillId="3" borderId="1" xfId="0" applyFont="true" applyBorder="true" applyAlignment="false" applyProtection="false">
      <alignment horizontal="general" vertical="bottom" textRotation="0" wrapText="false" indent="0" shrinkToFit="false"/>
      <protection locked="true" hidden="false"/>
    </xf>
    <xf numFmtId="168" fontId="4" fillId="4"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readingOrder="1"/>
      <protection locked="true" hidden="false"/>
    </xf>
    <xf numFmtId="169" fontId="4" fillId="0" borderId="1" xfId="0" applyFont="true" applyBorder="true" applyAlignment="true" applyProtection="false">
      <alignment horizontal="general" vertical="bottom" textRotation="0" wrapText="true" indent="0" shrinkToFit="false" readingOrder="1"/>
      <protection locked="true" hidden="false"/>
    </xf>
    <xf numFmtId="170" fontId="4" fillId="5" borderId="1" xfId="0" applyFont="true" applyBorder="true" applyAlignment="true" applyProtection="false">
      <alignment horizontal="right" vertical="bottom" textRotation="0" wrapText="true" indent="0" shrinkToFit="false" readingOrder="1"/>
      <protection locked="true" hidden="false"/>
    </xf>
    <xf numFmtId="170" fontId="4" fillId="0" borderId="0" xfId="0" applyFont="true" applyBorder="true" applyAlignment="true" applyProtection="false">
      <alignment horizontal="general" vertical="bottom" textRotation="0" wrapText="true" indent="0" shrinkToFit="false" readingOrder="1"/>
      <protection locked="true" hidden="false"/>
    </xf>
    <xf numFmtId="164" fontId="7" fillId="3" borderId="1" xfId="0" applyFont="true" applyBorder="true" applyAlignment="true" applyProtection="false">
      <alignment horizontal="general" vertical="center" textRotation="0" wrapText="true" indent="0" shrinkToFit="false" readingOrder="1"/>
      <protection locked="true" hidden="false"/>
    </xf>
    <xf numFmtId="170" fontId="4" fillId="4" borderId="1" xfId="0" applyFont="true" applyBorder="true" applyAlignment="true" applyProtection="false">
      <alignment horizontal="general" vertical="bottom" textRotation="0" wrapText="true" indent="0" shrinkToFit="false" readingOrder="1"/>
      <protection locked="true" hidden="false"/>
    </xf>
    <xf numFmtId="170" fontId="4" fillId="4" borderId="1" xfId="0" applyFont="true" applyBorder="tru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true" indent="0" shrinkToFit="false" readingOrder="1"/>
      <protection locked="true" hidden="false"/>
    </xf>
    <xf numFmtId="170" fontId="4" fillId="0" borderId="0" xfId="0" applyFont="true" applyBorder="true" applyAlignment="true" applyProtection="false">
      <alignment horizontal="right" vertical="bottom" textRotation="0" wrapText="true" indent="0" shrinkToFit="false" readingOrder="1"/>
      <protection locked="true" hidden="false"/>
    </xf>
    <xf numFmtId="164" fontId="4" fillId="3" borderId="1" xfId="0" applyFont="true" applyBorder="true" applyAlignment="true" applyProtection="false">
      <alignment horizontal="general" vertical="center" textRotation="0" wrapText="true" indent="0" shrinkToFit="false" readingOrder="1"/>
      <protection locked="true" hidden="false"/>
    </xf>
    <xf numFmtId="168" fontId="4" fillId="3" borderId="1" xfId="0" applyFont="true" applyBorder="true" applyAlignment="true" applyProtection="false">
      <alignment horizontal="general" vertical="bottom" textRotation="0" wrapText="true" indent="0" shrinkToFit="false" readingOrder="1"/>
      <protection locked="true" hidden="false"/>
    </xf>
    <xf numFmtId="168" fontId="4" fillId="0" borderId="0"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6" borderId="0" xfId="0" applyFont="true" applyBorder="true" applyAlignment="true" applyProtection="false">
      <alignment horizontal="right" vertical="bottom" textRotation="0" wrapText="true" indent="0" shrinkToFit="false" readingOrder="1"/>
      <protection locked="true" hidden="false"/>
    </xf>
    <xf numFmtId="171" fontId="4" fillId="0" borderId="0" xfId="0" applyFont="true" applyBorder="true" applyAlignment="true" applyProtection="false">
      <alignment horizontal="general" vertical="bottom" textRotation="0" wrapText="true" indent="0" shrinkToFit="false" readingOrder="1"/>
      <protection locked="true" hidden="false"/>
    </xf>
    <xf numFmtId="171" fontId="4" fillId="0" borderId="0" xfId="0" applyFont="true" applyBorder="tru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7" fillId="3" borderId="1"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FCFC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200</xdr:colOff>
      <xdr:row>4</xdr:row>
      <xdr:rowOff>28800</xdr:rowOff>
    </xdr:from>
    <xdr:to>
      <xdr:col>13</xdr:col>
      <xdr:colOff>322200</xdr:colOff>
      <xdr:row>29</xdr:row>
      <xdr:rowOff>9720</xdr:rowOff>
    </xdr:to>
    <xdr:sp>
      <xdr:nvSpPr>
        <xdr:cNvPr id="0" name="Text 9"/>
        <xdr:cNvSpPr/>
      </xdr:nvSpPr>
      <xdr:spPr>
        <a:xfrm>
          <a:off x="4212000" y="752760"/>
          <a:ext cx="3639240" cy="459864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latin typeface="Arial"/>
            </a:rPr>
            <a:t>Notes on Preparation</a:t>
          </a:r>
          <a:endParaRPr b="0" lang="en-US" sz="1100" spc="-1" strike="noStrike">
            <a:latin typeface="Times New Roman"/>
          </a:endParaRPr>
        </a:p>
        <a:p>
          <a:endParaRPr b="0" lang="en-US" sz="1000" spc="-1" strike="noStrike">
            <a:latin typeface="Times New Roman"/>
          </a:endParaRPr>
        </a:p>
        <a:p>
          <a:r>
            <a:rPr b="1" lang="en-US" sz="1000" spc="-1" strike="noStrike">
              <a:latin typeface="Arial"/>
            </a:rPr>
            <a:t>Note: </a:t>
          </a:r>
          <a:r>
            <a:rPr b="0" lang="en-US" sz="1000" spc="-1" strike="noStrike">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ecasting sales of your product or service is the starting point for the financial projections. The sales forecast is the key to the whole financial plan, so it is important to use realistic estimates. Divide your projected monthly sales into "Categories", which are natural divisions that make sense for your type of business. Typical categories might be: product lines, departments, branch locations, customer groups, geographical territories, or contracts. </a:t>
          </a:r>
          <a:endParaRPr b="0" lang="en-US" sz="1000" spc="-1" strike="noStrike">
            <a:latin typeface="Times New Roman"/>
          </a:endParaRPr>
        </a:p>
        <a:p>
          <a:r>
            <a:rPr b="0" lang="en-US" sz="1000" spc="-1" strike="noStrike">
              <a:latin typeface="Arial"/>
            </a:rPr>
            <a:t>Enter the actual category names in the first column, replacing the existing "cat.1, cat.2", etc. Enter annual sales, by category, in the four "Sales History" columns on the right side of the sheet. (Startup businesses may delete this section.) Study your past sales records in detail. Note seasonal or other periodic fluctuations; determine what caused them and when they are expected to recur. Be sure to build these fluctuations into your projections for the coming year. You may forecast sales in dollars using the rows labeled "Total".  Or, if you prefer, you may enter sales in units, then indicate the sales price per (@) unit, and the spreadsheet will automatically calculate the dollar sales volume.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2:U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1" width="1.7"/>
    <col collapsed="false" customWidth="true" hidden="false" outlineLevel="0" max="2" min="2" style="2" width="12.56"/>
    <col collapsed="false" customWidth="true" hidden="false" outlineLevel="0" max="14" min="3" style="2" width="8.41"/>
    <col collapsed="false" customWidth="true" hidden="false" outlineLevel="0" max="15" min="15" style="3" width="8.41"/>
    <col collapsed="false" customWidth="true" hidden="false" outlineLevel="0" max="16" min="16" style="1" width="1.85"/>
    <col collapsed="false" customWidth="true" hidden="false" outlineLevel="0" max="20" min="17" style="2" width="8.41"/>
    <col collapsed="false" customWidth="false" hidden="false" outlineLevel="0" max="257" min="21" style="1" width="9.14"/>
  </cols>
  <sheetData>
    <row r="2" s="2" customFormat="true" ht="27" hidden="false" customHeight="true" outlineLevel="0" collapsed="false">
      <c r="B2" s="4" t="s">
        <v>0</v>
      </c>
      <c r="I2" s="5" t="s">
        <v>1</v>
      </c>
      <c r="J2" s="5"/>
      <c r="K2" s="5"/>
      <c r="M2" s="5"/>
      <c r="N2" s="6" t="s">
        <v>2</v>
      </c>
      <c r="O2" s="7" t="n">
        <v>38139</v>
      </c>
      <c r="P2" s="1"/>
    </row>
    <row r="3" s="2" customFormat="true" ht="3.75" hidden="false" customHeight="true" outlineLevel="0" collapsed="false">
      <c r="B3" s="8"/>
      <c r="D3" s="9"/>
      <c r="O3" s="3"/>
      <c r="P3" s="1"/>
    </row>
    <row r="4" s="2" customFormat="true" ht="15" hidden="false" customHeight="true" outlineLevel="0" collapsed="false">
      <c r="B4" s="8"/>
      <c r="C4" s="10" t="s">
        <v>3</v>
      </c>
      <c r="D4" s="10"/>
      <c r="E4" s="10"/>
      <c r="F4" s="10"/>
      <c r="G4" s="10"/>
      <c r="H4" s="10"/>
      <c r="I4" s="10"/>
      <c r="J4" s="10"/>
      <c r="K4" s="10"/>
      <c r="L4" s="10"/>
      <c r="M4" s="10"/>
      <c r="N4" s="10"/>
      <c r="O4" s="10"/>
      <c r="P4" s="1"/>
      <c r="Q4" s="10" t="s">
        <v>4</v>
      </c>
      <c r="R4" s="10"/>
      <c r="S4" s="10"/>
      <c r="T4" s="10"/>
    </row>
    <row r="5" s="11" customFormat="true" ht="45" hidden="false" customHeight="false" outlineLevel="0" collapsed="false">
      <c r="B5" s="12"/>
      <c r="C5" s="13" t="n">
        <f aca="false">O2</f>
        <v>38139</v>
      </c>
      <c r="D5" s="13" t="n">
        <f aca="false">DATE(YEAR(C5),MONTH(C5)+1,1)</f>
        <v>38169</v>
      </c>
      <c r="E5" s="13" t="n">
        <f aca="false">DATE(YEAR(D5),MONTH(D5)+1,1)</f>
        <v>38200</v>
      </c>
      <c r="F5" s="13" t="n">
        <f aca="false">DATE(YEAR(E5),MONTH(E5)+1,1)</f>
        <v>38231</v>
      </c>
      <c r="G5" s="13" t="n">
        <f aca="false">DATE(YEAR(F5),MONTH(F5)+1,1)</f>
        <v>38261</v>
      </c>
      <c r="H5" s="13" t="n">
        <f aca="false">DATE(YEAR(G5),MONTH(G5)+1,1)</f>
        <v>38292</v>
      </c>
      <c r="I5" s="13" t="n">
        <f aca="false">DATE(YEAR(H5),MONTH(H5)+1,1)</f>
        <v>38322</v>
      </c>
      <c r="J5" s="13" t="n">
        <f aca="false">DATE(YEAR(I5),MONTH(I5)+1,1)</f>
        <v>38353</v>
      </c>
      <c r="K5" s="13" t="n">
        <f aca="false">DATE(YEAR(J5),MONTH(J5)+1,1)</f>
        <v>38384</v>
      </c>
      <c r="L5" s="13" t="n">
        <f aca="false">DATE(YEAR(K5),MONTH(K5)+1,1)</f>
        <v>38412</v>
      </c>
      <c r="M5" s="13" t="n">
        <f aca="false">DATE(YEAR(L5),MONTH(L5)+1,1)</f>
        <v>38443</v>
      </c>
      <c r="N5" s="13" t="n">
        <f aca="false">DATE(YEAR(M5),MONTH(M5)+1,1)</f>
        <v>38473</v>
      </c>
      <c r="O5" s="14" t="s">
        <v>5</v>
      </c>
      <c r="P5" s="15"/>
      <c r="Q5" s="14" t="s">
        <v>6</v>
      </c>
      <c r="R5" s="16" t="n">
        <f aca="false">DATE(YEAR(O2)-1,1,1)</f>
        <v>37622</v>
      </c>
      <c r="S5" s="16" t="n">
        <f aca="false">DATE(YEAR(O2)-2,1,1)</f>
        <v>37257</v>
      </c>
      <c r="T5" s="16" t="n">
        <f aca="false">DATE(YEAR(O2)-3,1,1)</f>
        <v>36892</v>
      </c>
    </row>
    <row r="6" customFormat="false" ht="15" hidden="false" customHeight="true" outlineLevel="0" collapsed="false">
      <c r="B6" s="17" t="s">
        <v>7</v>
      </c>
      <c r="C6" s="18"/>
      <c r="D6" s="18"/>
      <c r="E6" s="18"/>
      <c r="F6" s="18"/>
      <c r="G6" s="18"/>
      <c r="H6" s="18"/>
      <c r="I6" s="18"/>
      <c r="J6" s="18"/>
      <c r="K6" s="18"/>
      <c r="L6" s="18"/>
      <c r="M6" s="18"/>
      <c r="N6" s="18"/>
      <c r="O6" s="19" t="n">
        <f aca="false">SUM(C6:N6)</f>
        <v>0</v>
      </c>
      <c r="P6" s="20"/>
      <c r="Q6" s="18"/>
      <c r="R6" s="18"/>
      <c r="S6" s="18"/>
      <c r="T6" s="18"/>
    </row>
    <row r="7" customFormat="false" ht="15" hidden="false" customHeight="true" outlineLevel="0" collapsed="false">
      <c r="B7" s="21" t="s">
        <v>8</v>
      </c>
      <c r="C7" s="22"/>
      <c r="D7" s="22"/>
      <c r="E7" s="22"/>
      <c r="F7" s="22"/>
      <c r="G7" s="22"/>
      <c r="H7" s="22"/>
      <c r="I7" s="22"/>
      <c r="J7" s="22"/>
      <c r="K7" s="22"/>
      <c r="L7" s="22"/>
      <c r="M7" s="22"/>
      <c r="N7" s="22"/>
      <c r="O7" s="23"/>
      <c r="P7" s="24"/>
      <c r="Q7" s="22"/>
      <c r="R7" s="22"/>
      <c r="S7" s="22"/>
      <c r="T7" s="22"/>
    </row>
    <row r="8" customFormat="false" ht="15" hidden="false" customHeight="true" outlineLevel="0" collapsed="false">
      <c r="B8" s="25" t="s">
        <v>9</v>
      </c>
      <c r="C8" s="26" t="n">
        <f aca="false">C6*C7</f>
        <v>0</v>
      </c>
      <c r="D8" s="26" t="n">
        <f aca="false">D6*D7</f>
        <v>0</v>
      </c>
      <c r="E8" s="26" t="n">
        <f aca="false">E6*E7</f>
        <v>0</v>
      </c>
      <c r="F8" s="26" t="n">
        <f aca="false">F6*F7</f>
        <v>0</v>
      </c>
      <c r="G8" s="26" t="n">
        <f aca="false">G6*G7</f>
        <v>0</v>
      </c>
      <c r="H8" s="26" t="n">
        <f aca="false">H6*H7</f>
        <v>0</v>
      </c>
      <c r="I8" s="26" t="n">
        <f aca="false">I6*I7</f>
        <v>0</v>
      </c>
      <c r="J8" s="26" t="n">
        <f aca="false">J6*J7</f>
        <v>0</v>
      </c>
      <c r="K8" s="26" t="n">
        <f aca="false">K6*K7</f>
        <v>0</v>
      </c>
      <c r="L8" s="26" t="n">
        <f aca="false">L6*L7</f>
        <v>0</v>
      </c>
      <c r="M8" s="26" t="n">
        <f aca="false">M6*M7</f>
        <v>0</v>
      </c>
      <c r="N8" s="26" t="n">
        <f aca="false">N6*N7</f>
        <v>0</v>
      </c>
      <c r="O8" s="27" t="n">
        <f aca="false">SUM(C8:N8)</f>
        <v>0</v>
      </c>
      <c r="P8" s="24"/>
      <c r="Q8" s="26" t="n">
        <f aca="false">Q6*Q7</f>
        <v>0</v>
      </c>
      <c r="R8" s="26" t="n">
        <f aca="false">R6*R7</f>
        <v>0</v>
      </c>
      <c r="S8" s="26" t="n">
        <f aca="false">S6*S7</f>
        <v>0</v>
      </c>
      <c r="T8" s="26" t="n">
        <f aca="false">T6*T7</f>
        <v>0</v>
      </c>
    </row>
    <row r="9" customFormat="false" ht="8.1" hidden="false" customHeight="true" outlineLevel="0" collapsed="false">
      <c r="B9" s="28"/>
      <c r="C9" s="24"/>
      <c r="D9" s="24"/>
      <c r="E9" s="24"/>
      <c r="F9" s="24"/>
      <c r="G9" s="24"/>
      <c r="H9" s="24"/>
      <c r="I9" s="24"/>
      <c r="J9" s="24"/>
      <c r="K9" s="24"/>
      <c r="L9" s="24"/>
      <c r="M9" s="24"/>
      <c r="N9" s="24"/>
      <c r="O9" s="29"/>
      <c r="P9" s="24"/>
      <c r="Q9" s="24"/>
      <c r="R9" s="24"/>
      <c r="S9" s="24"/>
      <c r="T9" s="24"/>
    </row>
    <row r="10" customFormat="false" ht="15" hidden="false" customHeight="true" outlineLevel="0" collapsed="false">
      <c r="B10" s="30" t="s">
        <v>10</v>
      </c>
      <c r="C10" s="31"/>
      <c r="D10" s="31"/>
      <c r="E10" s="31"/>
      <c r="F10" s="31"/>
      <c r="G10" s="31"/>
      <c r="H10" s="31"/>
      <c r="I10" s="31"/>
      <c r="J10" s="31"/>
      <c r="K10" s="31"/>
      <c r="L10" s="31"/>
      <c r="M10" s="31"/>
      <c r="N10" s="31"/>
      <c r="O10" s="19" t="n">
        <f aca="false">SUM(C10:N10)</f>
        <v>0</v>
      </c>
      <c r="P10" s="32"/>
      <c r="Q10" s="31"/>
      <c r="R10" s="31"/>
      <c r="S10" s="31"/>
      <c r="T10" s="31"/>
    </row>
    <row r="11" customFormat="false" ht="15" hidden="false" customHeight="true" outlineLevel="0" collapsed="false">
      <c r="B11" s="21" t="s">
        <v>8</v>
      </c>
      <c r="C11" s="22"/>
      <c r="D11" s="22"/>
      <c r="E11" s="22"/>
      <c r="F11" s="22"/>
      <c r="G11" s="22"/>
      <c r="H11" s="22"/>
      <c r="I11" s="22"/>
      <c r="J11" s="22"/>
      <c r="K11" s="22"/>
      <c r="L11" s="22"/>
      <c r="M11" s="22"/>
      <c r="N11" s="22"/>
      <c r="O11" s="23"/>
      <c r="P11" s="24"/>
      <c r="Q11" s="22"/>
      <c r="R11" s="22"/>
      <c r="S11" s="22"/>
      <c r="T11" s="22"/>
    </row>
    <row r="12" customFormat="false" ht="15" hidden="false" customHeight="true" outlineLevel="0" collapsed="false">
      <c r="B12" s="25" t="s">
        <v>11</v>
      </c>
      <c r="C12" s="26" t="n">
        <f aca="false">C10*C11</f>
        <v>0</v>
      </c>
      <c r="D12" s="26" t="n">
        <f aca="false">D10*D11</f>
        <v>0</v>
      </c>
      <c r="E12" s="26" t="n">
        <f aca="false">E10*E11</f>
        <v>0</v>
      </c>
      <c r="F12" s="26" t="n">
        <f aca="false">F10*F11</f>
        <v>0</v>
      </c>
      <c r="G12" s="26" t="n">
        <f aca="false">G10*G11</f>
        <v>0</v>
      </c>
      <c r="H12" s="26" t="n">
        <f aca="false">H10*H11</f>
        <v>0</v>
      </c>
      <c r="I12" s="26" t="n">
        <f aca="false">I10*I11</f>
        <v>0</v>
      </c>
      <c r="J12" s="26" t="n">
        <f aca="false">J10*J11</f>
        <v>0</v>
      </c>
      <c r="K12" s="26" t="n">
        <f aca="false">K10*K11</f>
        <v>0</v>
      </c>
      <c r="L12" s="26" t="n">
        <f aca="false">L10*L11</f>
        <v>0</v>
      </c>
      <c r="M12" s="26" t="n">
        <f aca="false">M10*M11</f>
        <v>0</v>
      </c>
      <c r="N12" s="26" t="n">
        <f aca="false">N10*N11</f>
        <v>0</v>
      </c>
      <c r="O12" s="27" t="n">
        <f aca="false">SUM(C12:N12)</f>
        <v>0</v>
      </c>
      <c r="P12" s="24"/>
      <c r="Q12" s="26" t="n">
        <f aca="false">Q10*Q11</f>
        <v>0</v>
      </c>
      <c r="R12" s="26" t="n">
        <f aca="false">R10*R11</f>
        <v>0</v>
      </c>
      <c r="S12" s="26" t="n">
        <f aca="false">S10*S11</f>
        <v>0</v>
      </c>
      <c r="T12" s="26" t="n">
        <f aca="false">T10*T11</f>
        <v>0</v>
      </c>
    </row>
    <row r="13" customFormat="false" ht="8.1" hidden="false" customHeight="true" outlineLevel="0" collapsed="false">
      <c r="B13" s="28"/>
      <c r="C13" s="24"/>
      <c r="D13" s="24"/>
      <c r="E13" s="24"/>
      <c r="F13" s="24"/>
      <c r="G13" s="24"/>
      <c r="H13" s="24"/>
      <c r="I13" s="24"/>
      <c r="J13" s="24"/>
      <c r="K13" s="24"/>
      <c r="L13" s="24"/>
      <c r="M13" s="24"/>
      <c r="N13" s="24"/>
      <c r="O13" s="29"/>
      <c r="P13" s="24"/>
      <c r="Q13" s="24"/>
      <c r="R13" s="24"/>
      <c r="S13" s="24"/>
      <c r="T13" s="24"/>
    </row>
    <row r="14" customFormat="false" ht="15" hidden="false" customHeight="true" outlineLevel="0" collapsed="false">
      <c r="B14" s="30" t="s">
        <v>12</v>
      </c>
      <c r="C14" s="31"/>
      <c r="D14" s="31"/>
      <c r="E14" s="31"/>
      <c r="F14" s="31"/>
      <c r="G14" s="31"/>
      <c r="H14" s="31"/>
      <c r="I14" s="31"/>
      <c r="J14" s="31"/>
      <c r="K14" s="31"/>
      <c r="L14" s="31"/>
      <c r="M14" s="31"/>
      <c r="N14" s="31"/>
      <c r="O14" s="19" t="n">
        <f aca="false">SUM(C14:N14)</f>
        <v>0</v>
      </c>
      <c r="P14" s="32"/>
      <c r="Q14" s="31"/>
      <c r="R14" s="31"/>
      <c r="S14" s="31"/>
      <c r="T14" s="31"/>
    </row>
    <row r="15" customFormat="false" ht="15" hidden="false" customHeight="true" outlineLevel="0" collapsed="false">
      <c r="B15" s="21" t="s">
        <v>8</v>
      </c>
      <c r="C15" s="22"/>
      <c r="D15" s="22"/>
      <c r="E15" s="22"/>
      <c r="F15" s="22"/>
      <c r="G15" s="22"/>
      <c r="H15" s="22"/>
      <c r="I15" s="22"/>
      <c r="J15" s="22"/>
      <c r="K15" s="22"/>
      <c r="L15" s="22"/>
      <c r="M15" s="22"/>
      <c r="N15" s="22"/>
      <c r="O15" s="23"/>
      <c r="P15" s="24"/>
      <c r="Q15" s="22"/>
      <c r="R15" s="22"/>
      <c r="S15" s="22"/>
      <c r="T15" s="22"/>
      <c r="U15" s="33"/>
    </row>
    <row r="16" customFormat="false" ht="15" hidden="false" customHeight="true" outlineLevel="0" collapsed="false">
      <c r="B16" s="25" t="s">
        <v>13</v>
      </c>
      <c r="C16" s="26" t="n">
        <f aca="false">C14*C15</f>
        <v>0</v>
      </c>
      <c r="D16" s="26" t="n">
        <f aca="false">D14*D15</f>
        <v>0</v>
      </c>
      <c r="E16" s="26" t="n">
        <f aca="false">E14*E15</f>
        <v>0</v>
      </c>
      <c r="F16" s="26" t="n">
        <f aca="false">F14*F15</f>
        <v>0</v>
      </c>
      <c r="G16" s="26" t="n">
        <f aca="false">G14*G15</f>
        <v>0</v>
      </c>
      <c r="H16" s="26" t="n">
        <f aca="false">H14*H15</f>
        <v>0</v>
      </c>
      <c r="I16" s="26" t="n">
        <f aca="false">I14*I15</f>
        <v>0</v>
      </c>
      <c r="J16" s="26" t="n">
        <f aca="false">J14*J15</f>
        <v>0</v>
      </c>
      <c r="K16" s="26" t="n">
        <f aca="false">K14*K15</f>
        <v>0</v>
      </c>
      <c r="L16" s="26" t="n">
        <f aca="false">L14*L15</f>
        <v>0</v>
      </c>
      <c r="M16" s="26" t="n">
        <f aca="false">M14*M15</f>
        <v>0</v>
      </c>
      <c r="N16" s="26" t="n">
        <f aca="false">N14*N15</f>
        <v>0</v>
      </c>
      <c r="O16" s="27" t="n">
        <f aca="false">SUM(C16:N16)</f>
        <v>0</v>
      </c>
      <c r="P16" s="24"/>
      <c r="Q16" s="26" t="n">
        <f aca="false">Q14*Q15</f>
        <v>0</v>
      </c>
      <c r="R16" s="26" t="n">
        <f aca="false">R14*R15</f>
        <v>0</v>
      </c>
      <c r="S16" s="26" t="n">
        <f aca="false">S14*S15</f>
        <v>0</v>
      </c>
      <c r="T16" s="26" t="n">
        <f aca="false">T14*T15</f>
        <v>0</v>
      </c>
    </row>
    <row r="17" customFormat="false" ht="8.1" hidden="false" customHeight="true" outlineLevel="0" collapsed="false">
      <c r="B17" s="28"/>
      <c r="C17" s="24"/>
      <c r="D17" s="24"/>
      <c r="E17" s="24"/>
      <c r="F17" s="24"/>
      <c r="G17" s="24"/>
      <c r="H17" s="24"/>
      <c r="I17" s="24"/>
      <c r="J17" s="24"/>
      <c r="K17" s="24"/>
      <c r="L17" s="24"/>
      <c r="M17" s="24"/>
      <c r="N17" s="24"/>
      <c r="O17" s="29"/>
      <c r="P17" s="24"/>
      <c r="Q17" s="24"/>
      <c r="R17" s="24"/>
      <c r="S17" s="24"/>
      <c r="T17" s="24"/>
    </row>
    <row r="18" customFormat="false" ht="15" hidden="false" customHeight="true" outlineLevel="0" collapsed="false">
      <c r="B18" s="30" t="s">
        <v>14</v>
      </c>
      <c r="C18" s="31"/>
      <c r="D18" s="31"/>
      <c r="E18" s="31"/>
      <c r="F18" s="31"/>
      <c r="G18" s="31"/>
      <c r="H18" s="31"/>
      <c r="I18" s="31"/>
      <c r="J18" s="31"/>
      <c r="K18" s="31"/>
      <c r="L18" s="31"/>
      <c r="M18" s="31"/>
      <c r="N18" s="31"/>
      <c r="O18" s="19" t="n">
        <f aca="false">SUM(C18:N18)</f>
        <v>0</v>
      </c>
      <c r="P18" s="32"/>
      <c r="Q18" s="31"/>
      <c r="R18" s="31"/>
      <c r="S18" s="31"/>
      <c r="T18" s="31"/>
    </row>
    <row r="19" customFormat="false" ht="15" hidden="false" customHeight="true" outlineLevel="0" collapsed="false">
      <c r="B19" s="21" t="s">
        <v>8</v>
      </c>
      <c r="C19" s="22"/>
      <c r="D19" s="22"/>
      <c r="E19" s="22"/>
      <c r="F19" s="22"/>
      <c r="G19" s="22"/>
      <c r="H19" s="22"/>
      <c r="I19" s="22"/>
      <c r="J19" s="22"/>
      <c r="K19" s="22"/>
      <c r="L19" s="22"/>
      <c r="M19" s="22"/>
      <c r="N19" s="22"/>
      <c r="O19" s="23"/>
      <c r="P19" s="24"/>
      <c r="Q19" s="22"/>
      <c r="R19" s="22"/>
      <c r="S19" s="22"/>
      <c r="T19" s="22"/>
    </row>
    <row r="20" customFormat="false" ht="15" hidden="false" customHeight="true" outlineLevel="0" collapsed="false">
      <c r="B20" s="25" t="s">
        <v>15</v>
      </c>
      <c r="C20" s="26" t="n">
        <f aca="false">C18*C19</f>
        <v>0</v>
      </c>
      <c r="D20" s="26" t="n">
        <f aca="false">D18*D19</f>
        <v>0</v>
      </c>
      <c r="E20" s="26" t="n">
        <f aca="false">E18*E19</f>
        <v>0</v>
      </c>
      <c r="F20" s="26" t="n">
        <f aca="false">F18*F19</f>
        <v>0</v>
      </c>
      <c r="G20" s="26" t="n">
        <f aca="false">G18*G19</f>
        <v>0</v>
      </c>
      <c r="H20" s="26" t="n">
        <f aca="false">H18*H19</f>
        <v>0</v>
      </c>
      <c r="I20" s="26" t="n">
        <f aca="false">I18*I19</f>
        <v>0</v>
      </c>
      <c r="J20" s="26" t="n">
        <f aca="false">J18*J19</f>
        <v>0</v>
      </c>
      <c r="K20" s="26" t="n">
        <f aca="false">K18*K19</f>
        <v>0</v>
      </c>
      <c r="L20" s="26" t="n">
        <f aca="false">L18*L19</f>
        <v>0</v>
      </c>
      <c r="M20" s="26" t="n">
        <f aca="false">M18*M19</f>
        <v>0</v>
      </c>
      <c r="N20" s="26" t="n">
        <f aca="false">N18*N19</f>
        <v>0</v>
      </c>
      <c r="O20" s="27" t="n">
        <f aca="false">SUM(C20:N20)</f>
        <v>0</v>
      </c>
      <c r="P20" s="24"/>
      <c r="Q20" s="26" t="n">
        <f aca="false">Q18*Q19</f>
        <v>0</v>
      </c>
      <c r="R20" s="26" t="n">
        <f aca="false">R18*R19</f>
        <v>0</v>
      </c>
      <c r="S20" s="26" t="n">
        <f aca="false">S18*S19</f>
        <v>0</v>
      </c>
      <c r="T20" s="26" t="n">
        <f aca="false">T18*T19</f>
        <v>0</v>
      </c>
    </row>
    <row r="21" customFormat="false" ht="8.1" hidden="false" customHeight="true" outlineLevel="0" collapsed="false">
      <c r="B21" s="28"/>
      <c r="C21" s="24"/>
      <c r="D21" s="24"/>
      <c r="E21" s="24"/>
      <c r="F21" s="24"/>
      <c r="G21" s="24"/>
      <c r="H21" s="24"/>
      <c r="I21" s="24"/>
      <c r="J21" s="24"/>
      <c r="K21" s="24"/>
      <c r="L21" s="24"/>
      <c r="M21" s="24"/>
      <c r="N21" s="24"/>
      <c r="O21" s="34"/>
      <c r="P21" s="24"/>
      <c r="Q21" s="24"/>
      <c r="R21" s="24"/>
      <c r="S21" s="24"/>
      <c r="T21" s="24"/>
    </row>
    <row r="22" customFormat="false" ht="15" hidden="false" customHeight="true" outlineLevel="0" collapsed="false">
      <c r="B22" s="30" t="s">
        <v>16</v>
      </c>
      <c r="C22" s="31"/>
      <c r="D22" s="31"/>
      <c r="E22" s="31"/>
      <c r="F22" s="31"/>
      <c r="G22" s="31"/>
      <c r="H22" s="31"/>
      <c r="I22" s="31"/>
      <c r="J22" s="31"/>
      <c r="K22" s="31"/>
      <c r="L22" s="31"/>
      <c r="M22" s="31"/>
      <c r="N22" s="31"/>
      <c r="O22" s="19" t="n">
        <f aca="false">SUM(C22:N22)</f>
        <v>0</v>
      </c>
      <c r="P22" s="32"/>
      <c r="Q22" s="31"/>
      <c r="R22" s="31"/>
      <c r="S22" s="31"/>
      <c r="T22" s="31"/>
    </row>
    <row r="23" customFormat="false" ht="15" hidden="false" customHeight="true" outlineLevel="0" collapsed="false">
      <c r="B23" s="21" t="s">
        <v>8</v>
      </c>
      <c r="C23" s="22"/>
      <c r="D23" s="22"/>
      <c r="E23" s="22"/>
      <c r="F23" s="22"/>
      <c r="G23" s="22"/>
      <c r="H23" s="22"/>
      <c r="I23" s="22"/>
      <c r="J23" s="22"/>
      <c r="K23" s="22"/>
      <c r="L23" s="22"/>
      <c r="M23" s="22"/>
      <c r="N23" s="22"/>
      <c r="O23" s="23"/>
      <c r="P23" s="24"/>
      <c r="Q23" s="22"/>
      <c r="R23" s="22"/>
      <c r="S23" s="22"/>
      <c r="T23" s="22"/>
    </row>
    <row r="24" customFormat="false" ht="15" hidden="false" customHeight="true" outlineLevel="0" collapsed="false">
      <c r="B24" s="25" t="s">
        <v>17</v>
      </c>
      <c r="C24" s="26" t="n">
        <f aca="false">C22*C23</f>
        <v>0</v>
      </c>
      <c r="D24" s="26" t="n">
        <f aca="false">D22*D23</f>
        <v>0</v>
      </c>
      <c r="E24" s="26" t="n">
        <f aca="false">E22*E23</f>
        <v>0</v>
      </c>
      <c r="F24" s="26" t="n">
        <f aca="false">F22*F23</f>
        <v>0</v>
      </c>
      <c r="G24" s="26" t="n">
        <f aca="false">G22*G23</f>
        <v>0</v>
      </c>
      <c r="H24" s="26" t="n">
        <f aca="false">H22*H23</f>
        <v>0</v>
      </c>
      <c r="I24" s="26" t="n">
        <f aca="false">I22*I23</f>
        <v>0</v>
      </c>
      <c r="J24" s="26" t="n">
        <f aca="false">J22*J23</f>
        <v>0</v>
      </c>
      <c r="K24" s="26" t="n">
        <f aca="false">K22*K23</f>
        <v>0</v>
      </c>
      <c r="L24" s="26" t="n">
        <f aca="false">L22*L23</f>
        <v>0</v>
      </c>
      <c r="M24" s="26" t="n">
        <f aca="false">M22*M23</f>
        <v>0</v>
      </c>
      <c r="N24" s="26" t="n">
        <f aca="false">N22*N23</f>
        <v>0</v>
      </c>
      <c r="O24" s="27" t="n">
        <f aca="false">SUM(C24:N24)</f>
        <v>0</v>
      </c>
      <c r="P24" s="24"/>
      <c r="Q24" s="26" t="n">
        <f aca="false">Q22*Q23</f>
        <v>0</v>
      </c>
      <c r="R24" s="26" t="n">
        <f aca="false">R22*R23</f>
        <v>0</v>
      </c>
      <c r="S24" s="26" t="n">
        <f aca="false">S22*S23</f>
        <v>0</v>
      </c>
      <c r="T24" s="26" t="n">
        <f aca="false">T22*T23</f>
        <v>0</v>
      </c>
    </row>
    <row r="25" customFormat="false" ht="8.1" hidden="false" customHeight="true" outlineLevel="0" collapsed="false">
      <c r="B25" s="28"/>
      <c r="C25" s="24"/>
      <c r="D25" s="24"/>
      <c r="E25" s="24"/>
      <c r="F25" s="24"/>
      <c r="G25" s="24"/>
      <c r="H25" s="24"/>
      <c r="I25" s="24"/>
      <c r="J25" s="24"/>
      <c r="K25" s="24"/>
      <c r="L25" s="24"/>
      <c r="M25" s="24"/>
      <c r="N25" s="24"/>
      <c r="O25" s="29"/>
      <c r="P25" s="24"/>
      <c r="Q25" s="24"/>
      <c r="R25" s="24"/>
      <c r="S25" s="24"/>
      <c r="T25" s="24"/>
    </row>
    <row r="26" customFormat="false" ht="15" hidden="false" customHeight="true" outlineLevel="0" collapsed="false">
      <c r="B26" s="30" t="s">
        <v>18</v>
      </c>
      <c r="C26" s="31"/>
      <c r="D26" s="31"/>
      <c r="E26" s="31"/>
      <c r="F26" s="31"/>
      <c r="G26" s="31"/>
      <c r="H26" s="31"/>
      <c r="I26" s="31"/>
      <c r="J26" s="31"/>
      <c r="K26" s="31"/>
      <c r="L26" s="31"/>
      <c r="M26" s="31"/>
      <c r="N26" s="31"/>
      <c r="O26" s="19" t="n">
        <f aca="false">SUM(C26:N26)</f>
        <v>0</v>
      </c>
      <c r="P26" s="32"/>
      <c r="Q26" s="31"/>
      <c r="R26" s="31"/>
      <c r="S26" s="31"/>
      <c r="T26" s="31"/>
    </row>
    <row r="27" customFormat="false" ht="15" hidden="false" customHeight="true" outlineLevel="0" collapsed="false">
      <c r="B27" s="21" t="s">
        <v>8</v>
      </c>
      <c r="C27" s="22"/>
      <c r="D27" s="22"/>
      <c r="E27" s="22"/>
      <c r="F27" s="22"/>
      <c r="G27" s="22"/>
      <c r="H27" s="22"/>
      <c r="I27" s="22"/>
      <c r="J27" s="22"/>
      <c r="K27" s="22"/>
      <c r="L27" s="22"/>
      <c r="M27" s="22"/>
      <c r="N27" s="22"/>
      <c r="O27" s="23"/>
      <c r="P27" s="24"/>
      <c r="Q27" s="22"/>
      <c r="R27" s="22"/>
      <c r="S27" s="22"/>
      <c r="T27" s="22"/>
    </row>
    <row r="28" customFormat="false" ht="15" hidden="false" customHeight="true" outlineLevel="0" collapsed="false">
      <c r="B28" s="25" t="s">
        <v>19</v>
      </c>
      <c r="C28" s="26" t="n">
        <f aca="false">C26*C27</f>
        <v>0</v>
      </c>
      <c r="D28" s="26" t="n">
        <f aca="false">D26*D27</f>
        <v>0</v>
      </c>
      <c r="E28" s="26" t="n">
        <f aca="false">E26*E27</f>
        <v>0</v>
      </c>
      <c r="F28" s="26" t="n">
        <f aca="false">F26*F27</f>
        <v>0</v>
      </c>
      <c r="G28" s="26" t="n">
        <f aca="false">G26*G27</f>
        <v>0</v>
      </c>
      <c r="H28" s="26" t="n">
        <f aca="false">H26*H27</f>
        <v>0</v>
      </c>
      <c r="I28" s="26" t="n">
        <f aca="false">I26*I27</f>
        <v>0</v>
      </c>
      <c r="J28" s="26" t="n">
        <f aca="false">J26*J27</f>
        <v>0</v>
      </c>
      <c r="K28" s="26" t="n">
        <f aca="false">K26*K27</f>
        <v>0</v>
      </c>
      <c r="L28" s="26" t="n">
        <f aca="false">L26*L27</f>
        <v>0</v>
      </c>
      <c r="M28" s="26" t="n">
        <f aca="false">M26*M27</f>
        <v>0</v>
      </c>
      <c r="N28" s="26" t="n">
        <f aca="false">N26*N27</f>
        <v>0</v>
      </c>
      <c r="O28" s="27" t="n">
        <f aca="false">SUM(C28:N28)</f>
        <v>0</v>
      </c>
      <c r="P28" s="24"/>
      <c r="Q28" s="26" t="n">
        <f aca="false">Q26*Q27</f>
        <v>0</v>
      </c>
      <c r="R28" s="26" t="n">
        <f aca="false">R26*R27</f>
        <v>0</v>
      </c>
      <c r="S28" s="26" t="n">
        <f aca="false">S26*S27</f>
        <v>0</v>
      </c>
      <c r="T28" s="26" t="n">
        <f aca="false">T26*T27</f>
        <v>0</v>
      </c>
    </row>
    <row r="29" customFormat="false" ht="8.1" hidden="false" customHeight="true" outlineLevel="0" collapsed="false">
      <c r="B29" s="28"/>
      <c r="C29" s="24"/>
      <c r="D29" s="24"/>
      <c r="E29" s="24"/>
      <c r="F29" s="24"/>
      <c r="G29" s="24"/>
      <c r="H29" s="24"/>
      <c r="I29" s="24"/>
      <c r="J29" s="24"/>
      <c r="K29" s="24"/>
      <c r="L29" s="24"/>
      <c r="M29" s="24"/>
      <c r="N29" s="24"/>
      <c r="O29" s="29"/>
      <c r="P29" s="24"/>
      <c r="Q29" s="24"/>
      <c r="R29" s="24"/>
      <c r="S29" s="24"/>
      <c r="T29" s="24"/>
    </row>
    <row r="30" customFormat="false" ht="15" hidden="false" customHeight="true" outlineLevel="0" collapsed="false">
      <c r="B30" s="30" t="s">
        <v>20</v>
      </c>
      <c r="C30" s="31"/>
      <c r="D30" s="31"/>
      <c r="E30" s="31"/>
      <c r="F30" s="31"/>
      <c r="G30" s="31"/>
      <c r="H30" s="31"/>
      <c r="I30" s="31"/>
      <c r="J30" s="31"/>
      <c r="K30" s="31"/>
      <c r="L30" s="31"/>
      <c r="M30" s="31"/>
      <c r="N30" s="31"/>
      <c r="O30" s="19" t="n">
        <f aca="false">SUM(C30:N30)</f>
        <v>0</v>
      </c>
      <c r="P30" s="32"/>
      <c r="Q30" s="31"/>
      <c r="R30" s="31"/>
      <c r="S30" s="31"/>
      <c r="T30" s="31"/>
    </row>
    <row r="31" customFormat="false" ht="15" hidden="false" customHeight="true" outlineLevel="0" collapsed="false">
      <c r="B31" s="21" t="s">
        <v>8</v>
      </c>
      <c r="C31" s="22"/>
      <c r="D31" s="22"/>
      <c r="E31" s="22"/>
      <c r="F31" s="22"/>
      <c r="G31" s="22"/>
      <c r="H31" s="22"/>
      <c r="I31" s="22"/>
      <c r="J31" s="22"/>
      <c r="K31" s="22"/>
      <c r="L31" s="22"/>
      <c r="M31" s="22"/>
      <c r="N31" s="22"/>
      <c r="O31" s="23"/>
      <c r="P31" s="24"/>
      <c r="Q31" s="22"/>
      <c r="R31" s="22"/>
      <c r="S31" s="22"/>
      <c r="T31" s="22"/>
    </row>
    <row r="32" customFormat="false" ht="15" hidden="false" customHeight="true" outlineLevel="0" collapsed="false">
      <c r="B32" s="25" t="s">
        <v>21</v>
      </c>
      <c r="C32" s="26" t="n">
        <f aca="false">C30*C31</f>
        <v>0</v>
      </c>
      <c r="D32" s="26" t="n">
        <f aca="false">D30*D31</f>
        <v>0</v>
      </c>
      <c r="E32" s="26" t="n">
        <f aca="false">E30*E31</f>
        <v>0</v>
      </c>
      <c r="F32" s="26" t="n">
        <f aca="false">F30*F31</f>
        <v>0</v>
      </c>
      <c r="G32" s="26" t="n">
        <f aca="false">G30*G31</f>
        <v>0</v>
      </c>
      <c r="H32" s="26" t="n">
        <f aca="false">H30*H31</f>
        <v>0</v>
      </c>
      <c r="I32" s="26" t="n">
        <f aca="false">I30*I31</f>
        <v>0</v>
      </c>
      <c r="J32" s="26" t="n">
        <f aca="false">J30*J31</f>
        <v>0</v>
      </c>
      <c r="K32" s="26" t="n">
        <f aca="false">K30*K31</f>
        <v>0</v>
      </c>
      <c r="L32" s="26" t="n">
        <f aca="false">L30*L31</f>
        <v>0</v>
      </c>
      <c r="M32" s="26" t="n">
        <f aca="false">M30*M31</f>
        <v>0</v>
      </c>
      <c r="N32" s="26" t="n">
        <f aca="false">N30*N31</f>
        <v>0</v>
      </c>
      <c r="O32" s="27" t="n">
        <f aca="false">SUM(C32:N32)</f>
        <v>0</v>
      </c>
      <c r="P32" s="24"/>
      <c r="Q32" s="26" t="n">
        <f aca="false">Q30*Q31</f>
        <v>0</v>
      </c>
      <c r="R32" s="26" t="n">
        <f aca="false">R30*R31</f>
        <v>0</v>
      </c>
      <c r="S32" s="26" t="n">
        <f aca="false">S30*S31</f>
        <v>0</v>
      </c>
      <c r="T32" s="26" t="n">
        <f aca="false">T30*T31</f>
        <v>0</v>
      </c>
    </row>
    <row r="33" customFormat="false" ht="8.1" hidden="false" customHeight="true" outlineLevel="0" collapsed="false">
      <c r="B33" s="28"/>
      <c r="C33" s="35"/>
      <c r="D33" s="35"/>
      <c r="E33" s="35"/>
      <c r="F33" s="35"/>
      <c r="G33" s="35"/>
      <c r="H33" s="35"/>
      <c r="I33" s="35"/>
      <c r="J33" s="35"/>
      <c r="K33" s="35"/>
      <c r="L33" s="35"/>
      <c r="M33" s="35"/>
      <c r="N33" s="35"/>
      <c r="O33" s="36"/>
      <c r="P33" s="35"/>
      <c r="Q33" s="35"/>
      <c r="R33" s="35"/>
      <c r="S33" s="35"/>
      <c r="T33" s="35"/>
    </row>
    <row r="34" s="37" customFormat="true" ht="22.5" hidden="false" customHeight="false" outlineLevel="0" collapsed="false">
      <c r="B34" s="38" t="s">
        <v>22</v>
      </c>
      <c r="C34" s="26" t="n">
        <f aca="false">(C8+C12+C16+C20+C24+C28+C32)</f>
        <v>0</v>
      </c>
      <c r="D34" s="26" t="n">
        <f aca="false">(D8+D12+D16+D20+D24+D28+D32)</f>
        <v>0</v>
      </c>
      <c r="E34" s="26" t="n">
        <f aca="false">(E8+E12+E16+E20+E24+E28+E32)</f>
        <v>0</v>
      </c>
      <c r="F34" s="26" t="n">
        <f aca="false">(F8+F12+F16+F20+F24+F28+F32)</f>
        <v>0</v>
      </c>
      <c r="G34" s="26" t="n">
        <f aca="false">(G8+G12+G16+G20+G24+G28+G32)</f>
        <v>0</v>
      </c>
      <c r="H34" s="26" t="n">
        <f aca="false">(H8+H12+H16+H20+H24+H28+H32)</f>
        <v>0</v>
      </c>
      <c r="I34" s="26" t="n">
        <f aca="false">(I8+I12+I16+I20+I24+I28+I32)</f>
        <v>0</v>
      </c>
      <c r="J34" s="26" t="n">
        <f aca="false">(J8+J12+J16+J20+J24+J28+J32)</f>
        <v>0</v>
      </c>
      <c r="K34" s="26" t="n">
        <f aca="false">(K8+K12+K16+K20+K24+K28+K32)</f>
        <v>0</v>
      </c>
      <c r="L34" s="26" t="n">
        <f aca="false">(L8+L12+L16+L20+L24+L28+L32)</f>
        <v>0</v>
      </c>
      <c r="M34" s="26" t="n">
        <f aca="false">(M8+M12+M16+M20+M24+M28+M32)</f>
        <v>0</v>
      </c>
      <c r="N34" s="26" t="n">
        <f aca="false">(N8+N12+N16+N20+N24+N28+N32)</f>
        <v>0</v>
      </c>
      <c r="O34" s="19" t="n">
        <f aca="false">SUM(C34:N34)</f>
        <v>0</v>
      </c>
      <c r="P34" s="24"/>
      <c r="Q34" s="26" t="n">
        <f aca="false">(Q8+Q12+Q16+Q20+Q24+Q28+Q32)</f>
        <v>0</v>
      </c>
      <c r="R34" s="26" t="n">
        <f aca="false">(R8+R12+R16+R20+R24+R28+R32)</f>
        <v>0</v>
      </c>
      <c r="S34" s="26" t="n">
        <f aca="false">(S8+S12+S16+S20+S24+S28+S32)</f>
        <v>0</v>
      </c>
      <c r="T34" s="26" t="n">
        <f aca="false">(T8+T12+T16+T20+T24+T28+T32)</f>
        <v>0</v>
      </c>
    </row>
    <row r="35" customFormat="false" ht="11.25" hidden="false" customHeight="false" outlineLevel="0" collapsed="false">
      <c r="B35" s="39"/>
      <c r="C35" s="39"/>
      <c r="D35" s="39"/>
      <c r="E35" s="39"/>
      <c r="F35" s="39"/>
      <c r="G35" s="39"/>
      <c r="H35" s="39"/>
      <c r="I35" s="39"/>
      <c r="J35" s="39"/>
      <c r="K35" s="39"/>
      <c r="L35" s="39"/>
      <c r="M35" s="39"/>
      <c r="N35" s="39"/>
      <c r="O35" s="40"/>
      <c r="P35" s="41"/>
      <c r="Q35" s="39"/>
      <c r="R35" s="39"/>
      <c r="S35" s="39"/>
      <c r="T35" s="39"/>
    </row>
  </sheetData>
  <mergeCells count="2">
    <mergeCell ref="C4:O4"/>
    <mergeCell ref="Q4:T4"/>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06:59Z</dcterms:created>
  <dc:creator/>
  <dc:description/>
  <cp:keywords/>
  <dc:language>en-US</dc:language>
  <cp:lastModifiedBy>rajeshwar</cp:lastModifiedBy>
  <cp:lastPrinted>2004-01-27T22:57:46Z</cp:lastPrinted>
  <dcterms:modified xsi:type="dcterms:W3CDTF">2007-08-23T13: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41033</vt:lpwstr>
  </property>
</Properties>
</file>